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672</v>
      </c>
      <c r="F6" s="16" t="n">
        <v>72.67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8.404</v>
      </c>
      <c r="F7" s="19" t="n">
        <v>28.404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8.009</v>
      </c>
      <c r="F8" s="19" t="n">
        <v>18.009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43</v>
      </c>
      <c r="F10" s="26" t="n">
        <v>4.043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7T20:48:53Z</dcterms:modified>
  <cp:revision>0</cp:revision>
  <dc:subject/>
  <dc:title/>
</cp:coreProperties>
</file>